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2.1 Extramural funding for Research (Grants sponsored by the non-government sources such as industry, corporate houses, international bodies for research projects) endowments, Chairs in the University during the last five years (INR in Lakhs) (5)</t>
  </si>
  <si>
    <t xml:space="preserve">Name of the Scheme/Project/ Endowments/ Chairs</t>
  </si>
  <si>
    <t xml:space="preserve">Name of the Principal Investigator/ Co Investigator (if applicable)</t>
  </si>
  <si>
    <t xml:space="preserve">Name of the Funding agency </t>
  </si>
  <si>
    <t xml:space="preserve">Type (Government/Non-Government)</t>
  </si>
  <si>
    <t xml:space="preserve">Department </t>
  </si>
  <si>
    <t xml:space="preserve">Year of Award</t>
  </si>
  <si>
    <t xml:space="preserve">Funds provided (INR in lakhs) </t>
  </si>
  <si>
    <t xml:space="preserve">Duration of the project</t>
  </si>
  <si>
    <t xml:space="preserve">Developing Emission Inventory For Non-Attainment Cities in India</t>
  </si>
  <si>
    <t xml:space="preserve">Dr. Ankit Tandon</t>
  </si>
  <si>
    <t xml:space="preserve">CSTEP</t>
  </si>
  <si>
    <t xml:space="preserve">Non-Government</t>
  </si>
  <si>
    <t xml:space="preserve">Department of Environment Science</t>
  </si>
  <si>
    <t xml:space="preserve">27.10.2020</t>
  </si>
  <si>
    <t xml:space="preserve">03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30.417968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6.42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19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5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</row>
    <row r="3" customFormat="false" ht="47.2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6" t="s">
        <v>13</v>
      </c>
      <c r="F3" s="8" t="s">
        <v>14</v>
      </c>
      <c r="G3" s="9" t="n">
        <v>13.17</v>
      </c>
      <c r="H3" s="9" t="s">
        <v>15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1" t="n">
        <f aca="false">SUM(G3:G3)</f>
        <v>13.17</v>
      </c>
      <c r="H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3T07:18:56Z</dcterms:modified>
  <cp:revision>0</cp:revision>
  <dc:subject/>
  <dc:title/>
</cp:coreProperties>
</file>